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Sector" sheetId="1" state="visible" r:id="rId2"/>
    <sheet name="xUp" sheetId="2" state="visible" r:id="rId3"/>
    <sheet name="3390 0001  ESTUDIOS, INVESTIG." sheetId="3" state="visible" r:id="rId4"/>
    <sheet name="3340 0001  CAPACITACIÓN" sheetId="4" state="visible" r:id="rId5"/>
    <sheet name="3330 0001 SERV. INFO" sheetId="5" state="visible" r:id="rId6"/>
    <sheet name="3310 0001 ASESORIAS" sheetId="6" state="visible" r:id="rId7"/>
  </sheets>
  <definedNames>
    <definedName function="false" hidden="false" localSheetId="5" name="_xlnm.Print_Area" vbProcedure="false">'3310 0001 ASESORIAS'!$A$1:$R$37</definedName>
    <definedName function="false" hidden="false" localSheetId="4" name="_xlnm.Print_Area" vbProcedure="false">'3330 0001 SERV. INFO'!$A$1:$R$35</definedName>
    <definedName function="false" hidden="false" localSheetId="3" name="_xlnm.Print_Area" vbProcedure="false">'3340 0001  CAPACITACIÓN'!$A$1:$R$34</definedName>
    <definedName function="false" hidden="false" localSheetId="2" name="_xlnm.Print_Area" vbProcedure="false">'3390 0001  ESTUDIOS, INVESTIG.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PROGRAMA ANUAL DE ADQUISICIONES</t>
  </si>
  <si>
    <t xml:space="preserve">CONSOLIDADO POR SECTOR</t>
  </si>
  <si>
    <t xml:space="preserve">EJERCICIO</t>
  </si>
  <si>
    <t xml:space="preserve">UNIDAD PRESUPUESTAL</t>
  </si>
  <si>
    <t xml:space="preserve">FECHA DE ELABORACIÓN</t>
  </si>
  <si>
    <t xml:space="preserve">HOJA:</t>
  </si>
  <si>
    <t xml:space="preserve">U.P.</t>
  </si>
  <si>
    <t xml:space="preserve">DEPENDENCIA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UNIDAD PRESUPUESTAL</t>
  </si>
  <si>
    <t xml:space="preserve">             PROGRAMA, SUBPROGRAMA Y PROYECTO</t>
  </si>
  <si>
    <t xml:space="preserve">PARTIDA</t>
  </si>
  <si>
    <t xml:space="preserve">C O NC E P T O 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3400001  CAPACITACIÓN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300 0000</t>
  </si>
  <si>
    <t xml:space="preserve">SERVICIOS PROFESIONALES, CIENTÎFICOS, TÊCNICOS Y OTROS SERVICIOS</t>
  </si>
  <si>
    <t xml:space="preserve">3390 0001</t>
  </si>
  <si>
    <t xml:space="preserve">ESTUDIOS, INVESTIGACIONES Y PROYECTOS</t>
  </si>
  <si>
    <t xml:space="preserve">AVALÚOS</t>
  </si>
  <si>
    <t xml:space="preserve">SERVICIO</t>
  </si>
  <si>
    <t xml:space="preserve">PERITAJES</t>
  </si>
  <si>
    <t xml:space="preserve">DICTAMEN TÉCNICO</t>
  </si>
  <si>
    <t xml:space="preserve"> T O T A L </t>
  </si>
  <si>
    <t xml:space="preserve">3340 0001</t>
  </si>
  <si>
    <t xml:space="preserve">CAPACITACIÓN</t>
  </si>
  <si>
    <t xml:space="preserve">ADVANCED  DISTRIBUITE   APPLICATION DEVELOMENT   WITH   MICROSOFT VISUAL 2005</t>
  </si>
  <si>
    <t xml:space="preserve">CURSO</t>
  </si>
  <si>
    <t xml:space="preserve">LINUX   WORDL MEXICO CONGRESO</t>
  </si>
  <si>
    <t xml:space="preserve">CURSO DE   COMPUTACIÓN</t>
  </si>
  <si>
    <t xml:space="preserve">CURSO   DE   CINEMATOGRAFÍA</t>
  </si>
  <si>
    <t xml:space="preserve">CURSO DE  ACTUALIZACIÓN DREAMWEAVER FLASH, ILUSTRADOR</t>
  </si>
  <si>
    <t xml:space="preserve">TALLER DE   FOTOGRAFÍA </t>
  </si>
  <si>
    <t xml:space="preserve">EDICIÓN   DE   VIDEO</t>
  </si>
  <si>
    <t xml:space="preserve">TALLER   DE   TIPOGRAFÍA</t>
  </si>
  <si>
    <t xml:space="preserve">TALLER DE CARTEL</t>
  </si>
  <si>
    <t xml:space="preserve">ENCUENTRO NACIONAL DE LINUX Y   SOFTWARE LIBRE</t>
  </si>
  <si>
    <t xml:space="preserve">CURSO DE   CONFIGURACIONES</t>
  </si>
  <si>
    <t xml:space="preserve">CAPACITACIÓN DE ELEMENTOS OPERATIVOS </t>
  </si>
  <si>
    <t xml:space="preserve">ELEMENTOS</t>
  </si>
  <si>
    <t xml:space="preserve">.</t>
  </si>
  <si>
    <t xml:space="preserve">33300001    SERVICIOS   DE   INFORMÁTICA</t>
  </si>
  <si>
    <t xml:space="preserve">3330 0001</t>
  </si>
  <si>
    <t xml:space="preserve">SERVICIOS DE   INFORMÁTICA</t>
  </si>
  <si>
    <t xml:space="preserve">MANTENIMIENTO Y   SOPORTE  A   LOS   SISTEMAS   DEL SIA</t>
  </si>
  <si>
    <t xml:space="preserve">ELABORACIÓN DE PÁGINAS DE INTERNET</t>
  </si>
  <si>
    <t xml:space="preserve">REESTRUCTURACIÓN DE   LA   INFRAESTRUCTURA  DE   VOZ   Y DATOS</t>
  </si>
  <si>
    <t xml:space="preserve"> 33100001 ASESORÍAS ASOCIADAS  A CONVENIOS O ACUERDOS</t>
  </si>
  <si>
    <t xml:space="preserve">3310 0001</t>
  </si>
  <si>
    <t xml:space="preserve">ASESORÍAS ASOCIADAS A CONVENIOS   O ACUERDOS</t>
  </si>
  <si>
    <t xml:space="preserve">HONORARIOS   DE   DESPACHOS   CONTABLES  Y   DE   AUDITORÍA</t>
  </si>
  <si>
    <t xml:space="preserve">CONSULTORIA</t>
  </si>
  <si>
    <t xml:space="preserve">HONORARIOS   DE   DESPACHOS   JURÍDICOS</t>
  </si>
  <si>
    <t xml:space="preserve">HONORARIOS   DE   DESPACHOS   ARQUITECTÓN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\$#,##0.00"/>
    <numFmt numFmtId="172" formatCode="#,##0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3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4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5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6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7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8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601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267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13" name="Rectángulo 4"/>
        <xdr:cNvSpPr/>
      </xdr:nvSpPr>
      <xdr:spPr>
        <a:xfrm>
          <a:off x="7772760" y="476280"/>
          <a:ext cx="15724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86440" y="466920"/>
          <a:ext cx="2841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53480" y="466920"/>
          <a:ext cx="25030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4443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34160" y="752760"/>
          <a:ext cx="119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480" y="457200"/>
          <a:ext cx="5601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267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20" name="Rectángulo 4"/>
        <xdr:cNvSpPr/>
      </xdr:nvSpPr>
      <xdr:spPr>
        <a:xfrm>
          <a:off x="7772760" y="476280"/>
          <a:ext cx="15724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386440" y="466920"/>
          <a:ext cx="2841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2" name="Rectángulo 53"/>
        <xdr:cNvSpPr/>
      </xdr:nvSpPr>
      <xdr:spPr>
        <a:xfrm>
          <a:off x="5253480" y="466920"/>
          <a:ext cx="25030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23" name="Texto 61"/>
        <xdr:cNvSpPr/>
      </xdr:nvSpPr>
      <xdr:spPr>
        <a:xfrm>
          <a:off x="104529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76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24" name="Text Box 42"/>
        <xdr:cNvSpPr/>
      </xdr:nvSpPr>
      <xdr:spPr>
        <a:xfrm>
          <a:off x="10334520" y="752760"/>
          <a:ext cx="12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25" name="Rectángulo 1"/>
        <xdr:cNvSpPr/>
      </xdr:nvSpPr>
      <xdr:spPr>
        <a:xfrm>
          <a:off x="42120" y="457200"/>
          <a:ext cx="5432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26" name="Rectángulo 2"/>
        <xdr:cNvSpPr/>
      </xdr:nvSpPr>
      <xdr:spPr>
        <a:xfrm>
          <a:off x="60948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99320</xdr:colOff>
      <xdr:row>5</xdr:row>
      <xdr:rowOff>9360</xdr:rowOff>
    </xdr:to>
    <xdr:sp>
      <xdr:nvSpPr>
        <xdr:cNvPr id="27" name="Rectángulo 4"/>
        <xdr:cNvSpPr/>
      </xdr:nvSpPr>
      <xdr:spPr>
        <a:xfrm>
          <a:off x="7755120" y="476280"/>
          <a:ext cx="15732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8" name="Rectángulo 43"/>
        <xdr:cNvSpPr/>
      </xdr:nvSpPr>
      <xdr:spPr>
        <a:xfrm>
          <a:off x="2368800" y="466920"/>
          <a:ext cx="2808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9" name="Rectángulo 53"/>
        <xdr:cNvSpPr/>
      </xdr:nvSpPr>
      <xdr:spPr>
        <a:xfrm>
          <a:off x="520200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30" name="Texto 61"/>
        <xdr:cNvSpPr/>
      </xdr:nvSpPr>
      <xdr:spPr>
        <a:xfrm>
          <a:off x="105123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31" name="Text Box 42"/>
        <xdr:cNvSpPr/>
      </xdr:nvSpPr>
      <xdr:spPr>
        <a:xfrm>
          <a:off x="10334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32" name="Rectángulo 1"/>
        <xdr:cNvSpPr/>
      </xdr:nvSpPr>
      <xdr:spPr>
        <a:xfrm>
          <a:off x="42120" y="457200"/>
          <a:ext cx="6030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33" name="Rectángulo 2"/>
        <xdr:cNvSpPr/>
      </xdr:nvSpPr>
      <xdr:spPr>
        <a:xfrm>
          <a:off x="66924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34" name="Rectángulo 4"/>
        <xdr:cNvSpPr/>
      </xdr:nvSpPr>
      <xdr:spPr>
        <a:xfrm>
          <a:off x="7663680" y="476280"/>
          <a:ext cx="16070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35" name="Rectángulo 43"/>
        <xdr:cNvSpPr/>
      </xdr:nvSpPr>
      <xdr:spPr>
        <a:xfrm>
          <a:off x="2428560" y="466920"/>
          <a:ext cx="27579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36" name="Rectángulo 53"/>
        <xdr:cNvSpPr/>
      </xdr:nvSpPr>
      <xdr:spPr>
        <a:xfrm>
          <a:off x="5211720" y="466920"/>
          <a:ext cx="2435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37" name="Texto 61"/>
        <xdr:cNvSpPr/>
      </xdr:nvSpPr>
      <xdr:spPr>
        <a:xfrm>
          <a:off x="1048860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38" name="Text Box 42"/>
        <xdr:cNvSpPr/>
      </xdr:nvSpPr>
      <xdr:spPr>
        <a:xfrm>
          <a:off x="1031076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4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5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6</v>
      </c>
      <c r="B7" s="15" t="s">
        <v>7</v>
      </c>
      <c r="C7" s="15"/>
      <c r="D7" s="15"/>
      <c r="E7" s="14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9</v>
      </c>
      <c r="Q7" s="16" t="s">
        <v>20</v>
      </c>
      <c r="R7" s="16" t="s">
        <v>21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2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24</v>
      </c>
      <c r="G4" s="4"/>
      <c r="H4" s="4"/>
      <c r="I4" s="6"/>
      <c r="M4" s="7" t="s">
        <v>4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5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9</v>
      </c>
      <c r="Q7" s="16" t="s">
        <v>20</v>
      </c>
      <c r="R7" s="16" t="s">
        <v>21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2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9" min="8" style="1" width="10.98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15"/>
    <col collapsed="false" customWidth="true" hidden="false" outlineLevel="0" max="16" min="16" style="1" width="10.15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24</v>
      </c>
      <c r="I4" s="4"/>
      <c r="J4" s="4"/>
      <c r="K4" s="6"/>
      <c r="L4" s="6"/>
      <c r="N4" s="7" t="s">
        <v>4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5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6" t="s">
        <v>16</v>
      </c>
      <c r="M8" s="36" t="s">
        <v>17</v>
      </c>
      <c r="N8" s="36" t="s">
        <v>18</v>
      </c>
      <c r="O8" s="36" t="s">
        <v>19</v>
      </c>
      <c r="P8" s="36" t="s">
        <v>20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9.95" hidden="false" customHeight="true" outlineLevel="0" collapsed="false">
      <c r="A10" s="46" t="s">
        <v>47</v>
      </c>
      <c r="B10" s="47" t="s">
        <v>48</v>
      </c>
      <c r="C10" s="43"/>
      <c r="D10" s="48" t="n">
        <v>80965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9"/>
    </row>
    <row r="11" customFormat="false" ht="30" hidden="false" customHeight="true" outlineLevel="0" collapsed="false">
      <c r="A11" s="46" t="s">
        <v>49</v>
      </c>
      <c r="B11" s="50" t="s">
        <v>50</v>
      </c>
      <c r="C11" s="43"/>
      <c r="D11" s="43" t="n">
        <v>1078810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43"/>
    </row>
    <row r="12" customFormat="false" ht="39.95" hidden="false" customHeight="true" outlineLevel="0" collapsed="false">
      <c r="A12" s="52" t="n">
        <v>1</v>
      </c>
      <c r="B12" s="50" t="s">
        <v>51</v>
      </c>
      <c r="C12" s="53" t="s">
        <v>52</v>
      </c>
      <c r="D12" s="54" t="n">
        <v>67881</v>
      </c>
      <c r="E12" s="55" t="n">
        <v>2</v>
      </c>
      <c r="F12" s="55" t="n">
        <v>0</v>
      </c>
      <c r="G12" s="55" t="n">
        <v>0</v>
      </c>
      <c r="H12" s="55" t="n">
        <v>0</v>
      </c>
      <c r="I12" s="55" t="n">
        <v>2</v>
      </c>
      <c r="J12" s="55" t="n">
        <v>0</v>
      </c>
      <c r="K12" s="55" t="n">
        <v>0</v>
      </c>
      <c r="L12" s="55" t="n">
        <v>0</v>
      </c>
      <c r="M12" s="55" t="n">
        <v>2</v>
      </c>
      <c r="N12" s="55" t="n">
        <v>0</v>
      </c>
      <c r="O12" s="55" t="n">
        <v>0</v>
      </c>
      <c r="P12" s="55" t="n">
        <v>2</v>
      </c>
      <c r="Q12" s="46" t="n">
        <v>8</v>
      </c>
      <c r="R12" s="43" t="n">
        <v>543048</v>
      </c>
    </row>
    <row r="13" customFormat="false" ht="24.95" hidden="false" customHeight="true" outlineLevel="0" collapsed="false">
      <c r="A13" s="52" t="n">
        <v>2</v>
      </c>
      <c r="B13" s="56" t="s">
        <v>53</v>
      </c>
      <c r="C13" s="53" t="s">
        <v>52</v>
      </c>
      <c r="D13" s="57" t="n">
        <v>22627</v>
      </c>
      <c r="E13" s="55" t="n">
        <v>2</v>
      </c>
      <c r="F13" s="55" t="n">
        <v>0</v>
      </c>
      <c r="G13" s="55" t="n">
        <v>0</v>
      </c>
      <c r="H13" s="55" t="n">
        <v>0</v>
      </c>
      <c r="I13" s="55" t="n">
        <v>2</v>
      </c>
      <c r="J13" s="55" t="n">
        <v>0</v>
      </c>
      <c r="K13" s="55" t="n">
        <v>2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46" t="n">
        <v>6</v>
      </c>
      <c r="R13" s="43" t="n">
        <v>135762</v>
      </c>
    </row>
    <row r="14" customFormat="false" ht="15" hidden="false" customHeight="true" outlineLevel="0" collapsed="false">
      <c r="A14" s="52" t="n">
        <v>3</v>
      </c>
      <c r="B14" s="56" t="s">
        <v>54</v>
      </c>
      <c r="C14" s="53" t="s">
        <v>52</v>
      </c>
      <c r="D14" s="57" t="n">
        <v>100000</v>
      </c>
      <c r="E14" s="55" t="n">
        <v>1</v>
      </c>
      <c r="F14" s="55" t="n">
        <v>0</v>
      </c>
      <c r="G14" s="55" t="n">
        <v>0</v>
      </c>
      <c r="H14" s="55" t="n">
        <v>1</v>
      </c>
      <c r="I14" s="55" t="n">
        <v>0</v>
      </c>
      <c r="J14" s="55" t="n">
        <v>0</v>
      </c>
      <c r="K14" s="55" t="n">
        <v>1</v>
      </c>
      <c r="L14" s="55" t="n">
        <v>0</v>
      </c>
      <c r="M14" s="55" t="n">
        <v>0</v>
      </c>
      <c r="N14" s="55" t="n">
        <v>1</v>
      </c>
      <c r="O14" s="55" t="n">
        <v>0</v>
      </c>
      <c r="P14" s="55" t="n">
        <v>0</v>
      </c>
      <c r="Q14" s="46" t="n">
        <v>4</v>
      </c>
      <c r="R14" s="43" t="n">
        <v>400000</v>
      </c>
    </row>
    <row r="15" customFormat="false" ht="15" hidden="false" customHeight="true" outlineLevel="0" collapsed="false">
      <c r="A15" s="52"/>
      <c r="B15" s="56"/>
      <c r="C15" s="53"/>
      <c r="D15" s="57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6"/>
      <c r="R15" s="43"/>
    </row>
    <row r="16" customFormat="false" ht="24.95" hidden="false" customHeight="true" outlineLevel="0" collapsed="false">
      <c r="A16" s="52"/>
      <c r="B16" s="50"/>
      <c r="C16" s="53"/>
      <c r="D16" s="57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6"/>
      <c r="R16" s="43"/>
    </row>
    <row r="17" customFormat="false" ht="15" hidden="false" customHeight="true" outlineLevel="0" collapsed="false">
      <c r="A17" s="52"/>
      <c r="B17" s="50"/>
      <c r="C17" s="53"/>
      <c r="D17" s="57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46"/>
      <c r="R17" s="43"/>
    </row>
    <row r="18" customFormat="false" ht="15" hidden="false" customHeight="true" outlineLevel="0" collapsed="false">
      <c r="A18" s="52"/>
      <c r="B18" s="50"/>
      <c r="C18" s="53"/>
      <c r="D18" s="57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46"/>
      <c r="R18" s="43"/>
    </row>
    <row r="19" customFormat="false" ht="15" hidden="false" customHeight="true" outlineLevel="0" collapsed="false">
      <c r="A19" s="52"/>
      <c r="B19" s="50"/>
      <c r="C19" s="53"/>
      <c r="D19" s="57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46"/>
      <c r="R19" s="43"/>
    </row>
    <row r="20" customFormat="false" ht="15" hidden="false" customHeight="true" outlineLevel="0" collapsed="false">
      <c r="A20" s="52"/>
      <c r="B20" s="50"/>
      <c r="C20" s="53"/>
      <c r="D20" s="57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6"/>
      <c r="R20" s="43"/>
    </row>
    <row r="21" customFormat="false" ht="24.95" hidden="false" customHeight="true" outlineLevel="0" collapsed="false">
      <c r="A21" s="52"/>
      <c r="B21" s="50"/>
      <c r="C21" s="53"/>
      <c r="D21" s="5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46"/>
      <c r="R21" s="43"/>
    </row>
    <row r="22" customFormat="false" ht="15" hidden="false" customHeight="true" outlineLevel="0" collapsed="false">
      <c r="A22" s="52"/>
      <c r="B22" s="50"/>
      <c r="C22" s="53"/>
      <c r="D22" s="57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46"/>
      <c r="R22" s="43"/>
    </row>
    <row r="23" customFormat="false" ht="15" hidden="false" customHeight="true" outlineLevel="0" collapsed="false">
      <c r="A23" s="52"/>
      <c r="B23" s="58"/>
      <c r="C23" s="53"/>
      <c r="D23" s="57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46"/>
      <c r="R23" s="43"/>
    </row>
    <row r="24" customFormat="false" ht="24.75" hidden="false" customHeight="true" outlineLevel="0" collapsed="false">
      <c r="A24" s="59"/>
      <c r="B24" s="60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5"/>
    </row>
    <row r="25" customFormat="false" ht="24.75" hidden="false" customHeight="true" outlineLevel="0" collapsed="false">
      <c r="A25" s="59"/>
      <c r="B25" s="60"/>
      <c r="C25" s="66"/>
      <c r="D25" s="62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52"/>
      <c r="B26" s="50"/>
      <c r="C26" s="69"/>
      <c r="D26" s="7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8"/>
      <c r="R26" s="43"/>
    </row>
    <row r="27" customFormat="false" ht="24.75" hidden="false" customHeight="true" outlineLevel="0" collapsed="false">
      <c r="A27" s="52"/>
      <c r="B27" s="50"/>
      <c r="C27" s="69"/>
      <c r="D27" s="70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8"/>
      <c r="R27" s="43"/>
    </row>
    <row r="28" customFormat="false" ht="24.75" hidden="false" customHeight="true" outlineLevel="0" collapsed="false">
      <c r="A28" s="52"/>
      <c r="B28" s="50"/>
      <c r="C28" s="69"/>
      <c r="D28" s="70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8"/>
      <c r="R28" s="43"/>
    </row>
    <row r="29" customFormat="false" ht="24.75" hidden="false" customHeight="true" outlineLevel="0" collapsed="false">
      <c r="A29" s="59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46"/>
      <c r="R29" s="43"/>
    </row>
    <row r="30" customFormat="false" ht="24.75" hidden="false" customHeight="true" outlineLevel="0" collapsed="false">
      <c r="A30" s="52"/>
      <c r="B30" s="75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46"/>
      <c r="R30" s="43"/>
    </row>
    <row r="31" customFormat="false" ht="24.75" hidden="false" customHeight="true" outlineLevel="0" collapsed="false">
      <c r="A31" s="52"/>
      <c r="B31" s="75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6"/>
      <c r="R31" s="43"/>
    </row>
    <row r="32" customFormat="false" ht="24" hidden="false" customHeight="true" outlineLevel="0" collapsed="false">
      <c r="A32" s="52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9.25" hidden="false" customHeight="true" outlineLevel="0" collapsed="false">
      <c r="A33" s="52"/>
      <c r="B33" s="75"/>
      <c r="C33" s="79"/>
      <c r="D33" s="80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12.75" hidden="false" customHeight="false" outlineLevel="0" collapsed="false">
      <c r="A34" s="81"/>
      <c r="B34" s="82"/>
      <c r="C34" s="83" t="s">
        <v>55</v>
      </c>
      <c r="D34" s="83"/>
      <c r="E34" s="84" t="n">
        <f aca="false">SUM(E12:E33)</f>
        <v>5</v>
      </c>
      <c r="F34" s="84" t="n">
        <f aca="false">SUM(F12:F33)</f>
        <v>0</v>
      </c>
      <c r="G34" s="84" t="n">
        <f aca="false">SUM(G12:G33)</f>
        <v>0</v>
      </c>
      <c r="H34" s="84" t="n">
        <f aca="false">SUM(H12:H33)</f>
        <v>1</v>
      </c>
      <c r="I34" s="84" t="n">
        <f aca="false">SUM(I12:I33)</f>
        <v>4</v>
      </c>
      <c r="J34" s="84" t="n">
        <f aca="false">SUM(J12:J33)</f>
        <v>0</v>
      </c>
      <c r="K34" s="84" t="n">
        <f aca="false">SUM(K12:K33)</f>
        <v>3</v>
      </c>
      <c r="L34" s="84" t="n">
        <f aca="false">SUM(L12:L33)</f>
        <v>0</v>
      </c>
      <c r="M34" s="84" t="n">
        <f aca="false">SUM(M12:M33)</f>
        <v>2</v>
      </c>
      <c r="N34" s="84" t="n">
        <f aca="false">SUM(N12:N33)</f>
        <v>1</v>
      </c>
      <c r="O34" s="84" t="n">
        <f aca="false">SUM(O12:O33)</f>
        <v>0</v>
      </c>
      <c r="P34" s="84" t="n">
        <f aca="false">SUM(P12:P33)</f>
        <v>2</v>
      </c>
      <c r="Q34" s="84" t="n">
        <f aca="false">SUM(Q12:Q33)</f>
        <v>18</v>
      </c>
      <c r="R34" s="85" t="n">
        <f aca="false">SUM(R12:R23)</f>
        <v>1078810</v>
      </c>
    </row>
    <row r="43" customFormat="false" ht="12.75" hidden="false" customHeight="false" outlineLevel="0" collapsed="false">
      <c r="H43" s="29"/>
    </row>
  </sheetData>
  <mergeCells count="8">
    <mergeCell ref="A1:R1"/>
    <mergeCell ref="A2:R2"/>
    <mergeCell ref="C5:G5"/>
    <mergeCell ref="H5:L5"/>
    <mergeCell ref="M5:O5"/>
    <mergeCell ref="E7:P7"/>
    <mergeCell ref="Q7:R7"/>
    <mergeCell ref="C34:D3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9" activeCellId="0" sqref="A9:R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9" min="8" style="1" width="10.98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15"/>
    <col collapsed="false" customWidth="true" hidden="false" outlineLevel="0" max="16" min="16" style="1" width="10.15"/>
    <col collapsed="false" customWidth="true" hidden="false" outlineLevel="0" max="17" min="17" style="1" width="10.83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24</v>
      </c>
      <c r="I4" s="4"/>
      <c r="J4" s="4"/>
      <c r="K4" s="6"/>
      <c r="L4" s="6"/>
      <c r="N4" s="7" t="s">
        <v>4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5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6" t="s">
        <v>16</v>
      </c>
      <c r="M8" s="36" t="s">
        <v>17</v>
      </c>
      <c r="N8" s="36" t="s">
        <v>18</v>
      </c>
      <c r="O8" s="36" t="s">
        <v>19</v>
      </c>
      <c r="P8" s="36" t="s">
        <v>20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9.95" hidden="false" customHeight="true" outlineLevel="0" collapsed="false">
      <c r="A10" s="46" t="s">
        <v>47</v>
      </c>
      <c r="B10" s="47" t="s">
        <v>48</v>
      </c>
      <c r="C10" s="43"/>
      <c r="D10" s="48" t="n">
        <v>80965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9"/>
    </row>
    <row r="11" customFormat="false" ht="30" hidden="false" customHeight="true" outlineLevel="0" collapsed="false">
      <c r="A11" s="46" t="s">
        <v>56</v>
      </c>
      <c r="B11" s="50" t="s">
        <v>57</v>
      </c>
      <c r="C11" s="43"/>
      <c r="D11" s="43" t="n">
        <v>454695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43"/>
    </row>
    <row r="12" customFormat="false" ht="39.95" hidden="false" customHeight="true" outlineLevel="0" collapsed="false">
      <c r="A12" s="52" t="n">
        <v>1</v>
      </c>
      <c r="B12" s="50" t="s">
        <v>58</v>
      </c>
      <c r="C12" s="53" t="s">
        <v>59</v>
      </c>
      <c r="D12" s="54" t="n">
        <v>7239.25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46" t="n">
        <v>0</v>
      </c>
      <c r="R12" s="43" t="n">
        <v>0</v>
      </c>
    </row>
    <row r="13" customFormat="false" ht="24.95" hidden="false" customHeight="true" outlineLevel="0" collapsed="false">
      <c r="A13" s="52" t="n">
        <v>2</v>
      </c>
      <c r="B13" s="56" t="s">
        <v>60</v>
      </c>
      <c r="C13" s="53" t="s">
        <v>59</v>
      </c>
      <c r="D13" s="57" t="n">
        <v>575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46" t="n">
        <v>0</v>
      </c>
      <c r="R13" s="43" t="n">
        <v>0</v>
      </c>
    </row>
    <row r="14" customFormat="false" ht="15" hidden="false" customHeight="true" outlineLevel="0" collapsed="false">
      <c r="A14" s="52" t="n">
        <v>3</v>
      </c>
      <c r="B14" s="56" t="s">
        <v>61</v>
      </c>
      <c r="C14" s="53" t="s">
        <v>59</v>
      </c>
      <c r="D14" s="57" t="n">
        <v>19358.75</v>
      </c>
      <c r="E14" s="55" t="n">
        <v>2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46" t="n">
        <v>4</v>
      </c>
      <c r="R14" s="43" t="n">
        <v>77435</v>
      </c>
    </row>
    <row r="15" customFormat="false" ht="15" hidden="false" customHeight="true" outlineLevel="0" collapsed="false">
      <c r="A15" s="52" t="n">
        <v>4</v>
      </c>
      <c r="B15" s="56" t="s">
        <v>62</v>
      </c>
      <c r="C15" s="53" t="s">
        <v>59</v>
      </c>
      <c r="D15" s="57" t="n">
        <v>410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46" t="n">
        <v>0</v>
      </c>
      <c r="R15" s="43" t="n">
        <v>0</v>
      </c>
    </row>
    <row r="16" customFormat="false" ht="24.95" hidden="false" customHeight="true" outlineLevel="0" collapsed="false">
      <c r="A16" s="52" t="n">
        <v>5</v>
      </c>
      <c r="B16" s="50" t="s">
        <v>63</v>
      </c>
      <c r="C16" s="53" t="s">
        <v>59</v>
      </c>
      <c r="D16" s="57" t="n">
        <v>575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46" t="n">
        <v>0</v>
      </c>
      <c r="R16" s="43" t="n">
        <v>0</v>
      </c>
    </row>
    <row r="17" customFormat="false" ht="15" hidden="false" customHeight="true" outlineLevel="0" collapsed="false">
      <c r="A17" s="52" t="n">
        <v>6</v>
      </c>
      <c r="B17" s="50" t="s">
        <v>64</v>
      </c>
      <c r="C17" s="53" t="s">
        <v>59</v>
      </c>
      <c r="D17" s="57" t="n">
        <v>10000</v>
      </c>
      <c r="E17" s="55" t="n">
        <v>2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2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46" t="n">
        <v>4</v>
      </c>
      <c r="R17" s="43" t="n">
        <v>40000</v>
      </c>
    </row>
    <row r="18" customFormat="false" ht="15" hidden="false" customHeight="true" outlineLevel="0" collapsed="false">
      <c r="A18" s="52" t="n">
        <v>7</v>
      </c>
      <c r="B18" s="50" t="s">
        <v>65</v>
      </c>
      <c r="C18" s="53" t="s">
        <v>59</v>
      </c>
      <c r="D18" s="57" t="n">
        <v>15000</v>
      </c>
      <c r="E18" s="55" t="n">
        <v>2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2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46" t="n">
        <v>4</v>
      </c>
      <c r="R18" s="43" t="n">
        <v>60000</v>
      </c>
    </row>
    <row r="19" customFormat="false" ht="15" hidden="false" customHeight="true" outlineLevel="0" collapsed="false">
      <c r="A19" s="52" t="n">
        <v>8</v>
      </c>
      <c r="B19" s="50" t="s">
        <v>66</v>
      </c>
      <c r="C19" s="53" t="s">
        <v>59</v>
      </c>
      <c r="D19" s="57" t="n">
        <v>1100</v>
      </c>
      <c r="E19" s="55" t="n">
        <v>2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2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46" t="n">
        <v>4</v>
      </c>
      <c r="R19" s="43" t="n">
        <v>4400</v>
      </c>
    </row>
    <row r="20" customFormat="false" ht="15" hidden="false" customHeight="true" outlineLevel="0" collapsed="false">
      <c r="A20" s="52" t="n">
        <v>9</v>
      </c>
      <c r="B20" s="50" t="s">
        <v>67</v>
      </c>
      <c r="C20" s="53" t="s">
        <v>59</v>
      </c>
      <c r="D20" s="57" t="n">
        <v>1500</v>
      </c>
      <c r="E20" s="55" t="n">
        <v>2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2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46" t="n">
        <v>4</v>
      </c>
      <c r="R20" s="43" t="n">
        <v>6000</v>
      </c>
    </row>
    <row r="21" customFormat="false" ht="24.95" hidden="false" customHeight="true" outlineLevel="0" collapsed="false">
      <c r="A21" s="52" t="n">
        <v>10</v>
      </c>
      <c r="B21" s="50" t="s">
        <v>68</v>
      </c>
      <c r="C21" s="53" t="s">
        <v>59</v>
      </c>
      <c r="D21" s="57" t="n">
        <v>2220</v>
      </c>
      <c r="E21" s="55" t="n">
        <v>2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2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46" t="n">
        <v>4</v>
      </c>
      <c r="R21" s="43" t="n">
        <v>8880</v>
      </c>
    </row>
    <row r="22" customFormat="false" ht="15" hidden="false" customHeight="true" outlineLevel="0" collapsed="false">
      <c r="A22" s="52" t="n">
        <v>11</v>
      </c>
      <c r="B22" s="50" t="s">
        <v>69</v>
      </c>
      <c r="C22" s="53" t="s">
        <v>59</v>
      </c>
      <c r="D22" s="57" t="n">
        <v>7560</v>
      </c>
      <c r="E22" s="55" t="n">
        <v>2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2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46" t="n">
        <v>4</v>
      </c>
      <c r="R22" s="43" t="n">
        <v>30240</v>
      </c>
    </row>
    <row r="23" customFormat="false" ht="27" hidden="false" customHeight="true" outlineLevel="0" collapsed="false">
      <c r="A23" s="52" t="n">
        <v>12</v>
      </c>
      <c r="B23" s="86" t="s">
        <v>70</v>
      </c>
      <c r="C23" s="53" t="s">
        <v>71</v>
      </c>
      <c r="D23" s="57" t="n">
        <v>5000</v>
      </c>
      <c r="E23" s="55" t="n">
        <v>72</v>
      </c>
      <c r="F23" s="55" t="n">
        <v>72</v>
      </c>
      <c r="G23" s="55" t="n">
        <v>72</v>
      </c>
      <c r="H23" s="55" t="n">
        <v>72</v>
      </c>
      <c r="I23" s="55" t="n">
        <v>72</v>
      </c>
      <c r="J23" s="55" t="n">
        <v>72</v>
      </c>
      <c r="K23" s="55" t="n">
        <v>72</v>
      </c>
      <c r="L23" s="55" t="n">
        <v>72</v>
      </c>
      <c r="M23" s="55" t="n">
        <v>72</v>
      </c>
      <c r="N23" s="55" t="n">
        <v>72</v>
      </c>
      <c r="O23" s="55" t="n">
        <v>72</v>
      </c>
      <c r="P23" s="55" t="n">
        <v>72</v>
      </c>
      <c r="Q23" s="46" t="n">
        <v>864</v>
      </c>
      <c r="R23" s="43" t="n">
        <v>4320000</v>
      </c>
    </row>
    <row r="24" customFormat="false" ht="24.75" hidden="false" customHeight="true" outlineLevel="0" collapsed="false">
      <c r="A24" s="59"/>
      <c r="B24" s="60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5"/>
    </row>
    <row r="25" customFormat="false" ht="24.75" hidden="false" customHeight="true" outlineLevel="0" collapsed="false">
      <c r="A25" s="59"/>
      <c r="B25" s="60"/>
      <c r="C25" s="66"/>
      <c r="D25" s="62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52"/>
      <c r="B26" s="50"/>
      <c r="C26" s="69"/>
      <c r="D26" s="7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8"/>
      <c r="R26" s="43"/>
    </row>
    <row r="27" customFormat="false" ht="24.75" hidden="false" customHeight="true" outlineLevel="0" collapsed="false">
      <c r="A27" s="52"/>
      <c r="B27" s="50"/>
      <c r="C27" s="69"/>
      <c r="D27" s="70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8"/>
      <c r="R27" s="43"/>
    </row>
    <row r="28" customFormat="false" ht="24.75" hidden="false" customHeight="true" outlineLevel="0" collapsed="false">
      <c r="A28" s="52"/>
      <c r="B28" s="50"/>
      <c r="C28" s="69"/>
      <c r="D28" s="70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8"/>
      <c r="R28" s="43"/>
    </row>
    <row r="29" customFormat="false" ht="24.75" hidden="false" customHeight="true" outlineLevel="0" collapsed="false">
      <c r="A29" s="59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46"/>
      <c r="R29" s="43"/>
    </row>
    <row r="30" customFormat="false" ht="24.75" hidden="false" customHeight="true" outlineLevel="0" collapsed="false">
      <c r="A30" s="52"/>
      <c r="B30" s="75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46"/>
      <c r="R30" s="43"/>
    </row>
    <row r="31" customFormat="false" ht="24.75" hidden="false" customHeight="true" outlineLevel="0" collapsed="false">
      <c r="A31" s="52"/>
      <c r="B31" s="75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6"/>
      <c r="R31" s="43"/>
    </row>
    <row r="32" customFormat="false" ht="24" hidden="false" customHeight="true" outlineLevel="0" collapsed="false">
      <c r="A32" s="52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9.25" hidden="false" customHeight="true" outlineLevel="0" collapsed="false">
      <c r="A33" s="52"/>
      <c r="B33" s="75"/>
      <c r="C33" s="79"/>
      <c r="D33" s="80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12.75" hidden="false" customHeight="false" outlineLevel="0" collapsed="false">
      <c r="A34" s="81"/>
      <c r="B34" s="82"/>
      <c r="C34" s="83" t="s">
        <v>55</v>
      </c>
      <c r="D34" s="83"/>
      <c r="E34" s="84" t="n">
        <f aca="false">SUM(E12:E33)</f>
        <v>86</v>
      </c>
      <c r="F34" s="84" t="n">
        <f aca="false">SUM(F12:F33)</f>
        <v>72</v>
      </c>
      <c r="G34" s="84" t="n">
        <f aca="false">SUM(G12:G33)</f>
        <v>72</v>
      </c>
      <c r="H34" s="84" t="n">
        <f aca="false">SUM(H12:H33)</f>
        <v>72</v>
      </c>
      <c r="I34" s="84" t="n">
        <f aca="false">SUM(I12:I33)</f>
        <v>72</v>
      </c>
      <c r="J34" s="84" t="n">
        <f aca="false">SUM(J12:J33)</f>
        <v>72</v>
      </c>
      <c r="K34" s="84" t="n">
        <f aca="false">SUM(K12:K33)</f>
        <v>86</v>
      </c>
      <c r="L34" s="84" t="n">
        <f aca="false">SUM(L12:L33)</f>
        <v>72</v>
      </c>
      <c r="M34" s="84" t="n">
        <f aca="false">SUM(M12:M33)</f>
        <v>72</v>
      </c>
      <c r="N34" s="84" t="n">
        <f aca="false">SUM(N12:N33)</f>
        <v>72</v>
      </c>
      <c r="O34" s="84" t="n">
        <f aca="false">SUM(O12:O33)</f>
        <v>72</v>
      </c>
      <c r="P34" s="84" t="n">
        <f aca="false">SUM(P12:P33)</f>
        <v>72</v>
      </c>
      <c r="Q34" s="84" t="n">
        <f aca="false">SUM(Q12:Q33)</f>
        <v>892</v>
      </c>
      <c r="R34" s="85" t="n">
        <f aca="false">SUM(R12:R23)</f>
        <v>4546955</v>
      </c>
    </row>
    <row r="43" customFormat="false" ht="12.75" hidden="false" customHeight="false" outlineLevel="0" collapsed="false">
      <c r="H43" s="29"/>
    </row>
  </sheetData>
  <mergeCells count="8">
    <mergeCell ref="A1:R1"/>
    <mergeCell ref="A2:R2"/>
    <mergeCell ref="C5:G5"/>
    <mergeCell ref="H5:L5"/>
    <mergeCell ref="M5:O5"/>
    <mergeCell ref="E7:P7"/>
    <mergeCell ref="Q7:R7"/>
    <mergeCell ref="C34:D3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9" activeCellId="0" sqref="A9:R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9"/>
    <col collapsed="false" customWidth="true" hidden="false" outlineLevel="0" max="3" min="3" style="1" width="7.65"/>
    <col collapsed="false" customWidth="true" hidden="false" outlineLevel="0" max="4" min="4" style="1" width="14.32"/>
    <col collapsed="false" customWidth="true" hidden="false" outlineLevel="0" max="5" min="5" style="1" width="10.15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9.49"/>
    <col collapsed="false" customWidth="true" hidden="false" outlineLevel="0" max="15" min="15" style="1" width="9.82"/>
    <col collapsed="false" customWidth="true" hidden="false" outlineLevel="0" max="16" min="16" style="1" width="10.49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24</v>
      </c>
      <c r="I4" s="4"/>
      <c r="J4" s="4"/>
      <c r="K4" s="6"/>
      <c r="L4" s="6"/>
      <c r="N4" s="7" t="s">
        <v>4</v>
      </c>
    </row>
    <row r="5" customFormat="false" ht="18.75" hidden="false" customHeight="true" outlineLevel="0" collapsed="false">
      <c r="A5" s="29" t="n">
        <v>2019</v>
      </c>
      <c r="B5" s="30" t="s">
        <v>73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5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6" t="s">
        <v>16</v>
      </c>
      <c r="M8" s="36" t="s">
        <v>17</v>
      </c>
      <c r="N8" s="36" t="s">
        <v>18</v>
      </c>
      <c r="O8" s="36" t="s">
        <v>19</v>
      </c>
      <c r="P8" s="36" t="s">
        <v>20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77709084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9.95" hidden="false" customHeight="true" outlineLevel="0" collapsed="false">
      <c r="A10" s="46" t="s">
        <v>47</v>
      </c>
      <c r="B10" s="47" t="s">
        <v>48</v>
      </c>
      <c r="C10" s="43"/>
      <c r="D10" s="48" t="n">
        <v>8096587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9"/>
    </row>
    <row r="11" customFormat="false" ht="30" hidden="false" customHeight="true" outlineLevel="0" collapsed="false">
      <c r="A11" s="46" t="s">
        <v>74</v>
      </c>
      <c r="B11" s="50" t="s">
        <v>75</v>
      </c>
      <c r="C11" s="43"/>
      <c r="D11" s="43" t="n">
        <v>790152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43"/>
    </row>
    <row r="12" customFormat="false" ht="24.95" hidden="false" customHeight="true" outlineLevel="0" collapsed="false">
      <c r="A12" s="52" t="n">
        <v>1</v>
      </c>
      <c r="B12" s="50" t="s">
        <v>76</v>
      </c>
      <c r="C12" s="53" t="s">
        <v>52</v>
      </c>
      <c r="D12" s="54" t="n">
        <v>30000</v>
      </c>
      <c r="E12" s="78" t="n">
        <v>1</v>
      </c>
      <c r="F12" s="78" t="n">
        <v>1</v>
      </c>
      <c r="G12" s="78" t="n">
        <v>1</v>
      </c>
      <c r="H12" s="78" t="n">
        <v>1</v>
      </c>
      <c r="I12" s="78" t="n">
        <v>1</v>
      </c>
      <c r="J12" s="78" t="n">
        <v>1</v>
      </c>
      <c r="K12" s="78" t="n">
        <v>1</v>
      </c>
      <c r="L12" s="78" t="n">
        <v>1</v>
      </c>
      <c r="M12" s="78" t="n">
        <v>1</v>
      </c>
      <c r="N12" s="78" t="n">
        <v>1</v>
      </c>
      <c r="O12" s="78" t="n">
        <v>1</v>
      </c>
      <c r="P12" s="78" t="n">
        <v>1</v>
      </c>
      <c r="Q12" s="46" t="n">
        <v>12</v>
      </c>
      <c r="R12" s="43" t="n">
        <v>360000</v>
      </c>
    </row>
    <row r="13" customFormat="false" ht="24.95" hidden="false" customHeight="true" outlineLevel="0" collapsed="false">
      <c r="A13" s="52" t="n">
        <v>2</v>
      </c>
      <c r="B13" s="56" t="s">
        <v>77</v>
      </c>
      <c r="C13" s="53" t="s">
        <v>52</v>
      </c>
      <c r="D13" s="57" t="n">
        <v>5000</v>
      </c>
      <c r="E13" s="78" t="n">
        <v>1</v>
      </c>
      <c r="F13" s="78" t="n">
        <v>1</v>
      </c>
      <c r="G13" s="78" t="n">
        <v>1</v>
      </c>
      <c r="H13" s="78" t="n">
        <v>1</v>
      </c>
      <c r="I13" s="78" t="n">
        <v>1</v>
      </c>
      <c r="J13" s="78" t="n">
        <v>1</v>
      </c>
      <c r="K13" s="78" t="n">
        <v>1</v>
      </c>
      <c r="L13" s="78" t="n">
        <v>1</v>
      </c>
      <c r="M13" s="78" t="n">
        <v>1</v>
      </c>
      <c r="N13" s="78" t="n">
        <v>1</v>
      </c>
      <c r="O13" s="78" t="n">
        <v>1</v>
      </c>
      <c r="P13" s="78" t="n">
        <v>1</v>
      </c>
      <c r="Q13" s="46" t="n">
        <v>12</v>
      </c>
      <c r="R13" s="43" t="n">
        <v>60000</v>
      </c>
    </row>
    <row r="14" customFormat="false" ht="35.1" hidden="false" customHeight="true" outlineLevel="0" collapsed="false">
      <c r="A14" s="52" t="n">
        <v>3</v>
      </c>
      <c r="B14" s="56" t="s">
        <v>78</v>
      </c>
      <c r="C14" s="53" t="s">
        <v>52</v>
      </c>
      <c r="D14" s="57" t="n">
        <v>92538</v>
      </c>
      <c r="E14" s="78" t="n">
        <v>1</v>
      </c>
      <c r="F14" s="78" t="n">
        <v>0</v>
      </c>
      <c r="G14" s="78" t="n">
        <v>0</v>
      </c>
      <c r="H14" s="78" t="n">
        <v>0</v>
      </c>
      <c r="I14" s="78" t="n">
        <v>1</v>
      </c>
      <c r="J14" s="78" t="n">
        <v>0</v>
      </c>
      <c r="K14" s="78" t="n">
        <v>0</v>
      </c>
      <c r="L14" s="78" t="n">
        <v>0</v>
      </c>
      <c r="M14" s="78" t="n">
        <v>1</v>
      </c>
      <c r="N14" s="78" t="n">
        <v>0</v>
      </c>
      <c r="O14" s="78" t="n">
        <v>0</v>
      </c>
      <c r="P14" s="78" t="n">
        <v>1</v>
      </c>
      <c r="Q14" s="46" t="n">
        <v>4</v>
      </c>
      <c r="R14" s="43" t="n">
        <v>370152</v>
      </c>
    </row>
    <row r="15" customFormat="false" ht="12.75" hidden="false" customHeight="false" outlineLevel="0" collapsed="false">
      <c r="A15" s="59"/>
      <c r="B15" s="87"/>
      <c r="C15" s="61"/>
      <c r="D15" s="6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64"/>
      <c r="R15" s="65"/>
    </row>
    <row r="16" customFormat="false" ht="12.75" hidden="false" customHeight="false" outlineLevel="0" collapsed="false">
      <c r="A16" s="52"/>
      <c r="B16" s="44"/>
      <c r="C16" s="89"/>
      <c r="D16" s="70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8"/>
      <c r="R16" s="43"/>
    </row>
    <row r="17" customFormat="false" ht="12.75" hidden="false" customHeight="false" outlineLevel="0" collapsed="false">
      <c r="A17" s="52"/>
      <c r="B17" s="50"/>
      <c r="C17" s="89"/>
      <c r="D17" s="70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68"/>
      <c r="R17" s="43"/>
    </row>
    <row r="18" customFormat="false" ht="15.75" hidden="false" customHeight="true" outlineLevel="0" collapsed="false">
      <c r="A18" s="52"/>
      <c r="B18" s="50"/>
      <c r="C18" s="89"/>
      <c r="D18" s="70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68"/>
      <c r="R18" s="43"/>
    </row>
    <row r="19" customFormat="false" ht="12.75" hidden="false" customHeight="false" outlineLevel="0" collapsed="false">
      <c r="A19" s="52"/>
      <c r="B19" s="50"/>
      <c r="C19" s="89"/>
      <c r="D19" s="70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68"/>
      <c r="R19" s="43"/>
    </row>
    <row r="20" customFormat="false" ht="15" hidden="false" customHeight="true" outlineLevel="0" collapsed="false">
      <c r="A20" s="52"/>
      <c r="B20" s="50"/>
      <c r="C20" s="89"/>
      <c r="D20" s="70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8"/>
      <c r="R20" s="43"/>
    </row>
    <row r="21" customFormat="false" ht="15.75" hidden="false" customHeight="true" outlineLevel="0" collapsed="false">
      <c r="A21" s="52"/>
      <c r="B21" s="50"/>
      <c r="C21" s="89"/>
      <c r="D21" s="70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68"/>
      <c r="R21" s="43"/>
    </row>
    <row r="22" customFormat="false" ht="24" hidden="false" customHeight="true" outlineLevel="0" collapsed="false">
      <c r="A22" s="52"/>
      <c r="B22" s="58"/>
      <c r="C22" s="89"/>
      <c r="D22" s="70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8"/>
      <c r="R22" s="43"/>
    </row>
    <row r="23" customFormat="false" ht="24.75" hidden="false" customHeight="true" outlineLevel="0" collapsed="false">
      <c r="A23" s="52"/>
      <c r="B23" s="50"/>
      <c r="C23" s="89"/>
      <c r="D23" s="70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68"/>
      <c r="R23" s="43"/>
    </row>
    <row r="24" customFormat="false" ht="24.75" hidden="false" customHeight="true" outlineLevel="0" collapsed="false">
      <c r="A24" s="52"/>
      <c r="B24" s="50"/>
      <c r="C24" s="89"/>
      <c r="D24" s="7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68"/>
      <c r="R24" s="43"/>
    </row>
    <row r="25" customFormat="false" ht="24.75" hidden="false" customHeight="true" outlineLevel="0" collapsed="false">
      <c r="A25" s="59"/>
      <c r="B25" s="60"/>
      <c r="C25" s="66"/>
      <c r="D25" s="62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43"/>
    </row>
    <row r="26" customFormat="false" ht="24.75" hidden="false" customHeight="true" outlineLevel="0" collapsed="false">
      <c r="A26" s="52"/>
      <c r="B26" s="50"/>
      <c r="C26" s="69"/>
      <c r="D26" s="7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8"/>
      <c r="R26" s="43"/>
    </row>
    <row r="27" customFormat="false" ht="24.75" hidden="false" customHeight="true" outlineLevel="0" collapsed="false">
      <c r="A27" s="52"/>
      <c r="B27" s="50"/>
      <c r="C27" s="69"/>
      <c r="D27" s="70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8"/>
      <c r="R27" s="43"/>
    </row>
    <row r="28" customFormat="false" ht="24.75" hidden="false" customHeight="true" outlineLevel="0" collapsed="false">
      <c r="A28" s="52"/>
      <c r="B28" s="50"/>
      <c r="C28" s="69"/>
      <c r="D28" s="70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8"/>
      <c r="R28" s="43"/>
    </row>
    <row r="29" customFormat="false" ht="24.75" hidden="false" customHeight="true" outlineLevel="0" collapsed="false">
      <c r="A29" s="59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46"/>
      <c r="R29" s="43"/>
    </row>
    <row r="30" customFormat="false" ht="24.75" hidden="false" customHeight="true" outlineLevel="0" collapsed="false">
      <c r="A30" s="52"/>
      <c r="B30" s="75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46"/>
      <c r="R30" s="43"/>
    </row>
    <row r="31" customFormat="false" ht="24.75" hidden="false" customHeight="true" outlineLevel="0" collapsed="false">
      <c r="A31" s="52"/>
      <c r="B31" s="75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6"/>
      <c r="R31" s="43"/>
    </row>
    <row r="32" customFormat="false" ht="24.75" hidden="false" customHeight="true" outlineLevel="0" collapsed="false">
      <c r="A32" s="52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4" hidden="false" customHeight="true" outlineLevel="0" collapsed="false">
      <c r="A33" s="52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29.25" hidden="false" customHeight="true" outlineLevel="0" collapsed="false">
      <c r="A34" s="52"/>
      <c r="B34" s="75"/>
      <c r="C34" s="79"/>
      <c r="D34" s="80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6"/>
      <c r="R34" s="43"/>
    </row>
    <row r="35" customFormat="false" ht="12.75" hidden="false" customHeight="false" outlineLevel="0" collapsed="false">
      <c r="A35" s="81"/>
      <c r="B35" s="82"/>
      <c r="C35" s="83" t="s">
        <v>55</v>
      </c>
      <c r="D35" s="83"/>
      <c r="E35" s="84" t="n">
        <f aca="false">SUM(E12:E34)</f>
        <v>3</v>
      </c>
      <c r="F35" s="84" t="n">
        <f aca="false">SUM(F12:F34)</f>
        <v>2</v>
      </c>
      <c r="G35" s="84" t="n">
        <f aca="false">SUM(G12:G34)</f>
        <v>2</v>
      </c>
      <c r="H35" s="84" t="n">
        <f aca="false">SUM(H12:H34)</f>
        <v>2</v>
      </c>
      <c r="I35" s="84" t="n">
        <f aca="false">SUM(I12:I34)</f>
        <v>3</v>
      </c>
      <c r="J35" s="84" t="n">
        <f aca="false">SUM(J12:J34)</f>
        <v>2</v>
      </c>
      <c r="K35" s="84" t="n">
        <f aca="false">SUM(K12:K34)</f>
        <v>2</v>
      </c>
      <c r="L35" s="84" t="n">
        <f aca="false">SUM(L12:L34)</f>
        <v>2</v>
      </c>
      <c r="M35" s="84" t="n">
        <f aca="false">SUM(M12:M34)</f>
        <v>3</v>
      </c>
      <c r="N35" s="84" t="n">
        <f aca="false">SUM(N12:N34)</f>
        <v>2</v>
      </c>
      <c r="O35" s="84" t="n">
        <f aca="false">SUM(O12:O34)</f>
        <v>2</v>
      </c>
      <c r="P35" s="84" t="n">
        <f aca="false">SUM(P12:P34)</f>
        <v>3</v>
      </c>
      <c r="Q35" s="84" t="n">
        <f aca="false">SUM(Q12:Q34)</f>
        <v>28</v>
      </c>
      <c r="R35" s="85" t="n">
        <f aca="false">SUM(R12:R14)</f>
        <v>79015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5:D3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9" activeCellId="0" sqref="A9:R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34.49"/>
    <col collapsed="false" customWidth="true" hidden="false" outlineLevel="0" max="3" min="3" style="1" width="6.48"/>
    <col collapsed="false" customWidth="true" hidden="false" outlineLevel="0" max="4" min="4" style="1" width="15.82"/>
    <col collapsed="false" customWidth="true" hidden="false" outlineLevel="0" max="5" min="5" style="1" width="10.33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0.33"/>
    <col collapsed="false" customWidth="true" hidden="false" outlineLevel="0" max="9" min="9" style="1" width="10.83"/>
    <col collapsed="false" customWidth="true" hidden="false" outlineLevel="0" max="10" min="10" style="1" width="10.65"/>
    <col collapsed="false" customWidth="true" hidden="false" outlineLevel="0" max="11" min="11" style="1" width="10.15"/>
    <col collapsed="false" customWidth="true" hidden="false" outlineLevel="0" max="12" min="12" style="1" width="10.33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0.83"/>
    <col collapsed="false" customWidth="false" hidden="false" outlineLevel="0" max="17" min="17" style="1" width="11.99"/>
    <col collapsed="false" customWidth="true" hidden="false" outlineLevel="0" max="18" min="18" style="1" width="13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24</v>
      </c>
      <c r="I4" s="4"/>
      <c r="J4" s="4"/>
      <c r="K4" s="6"/>
      <c r="L4" s="6"/>
      <c r="N4" s="7" t="s">
        <v>4</v>
      </c>
    </row>
    <row r="5" customFormat="false" ht="18.75" hidden="false" customHeight="true" outlineLevel="0" collapsed="false">
      <c r="A5" s="29" t="n">
        <v>2019</v>
      </c>
      <c r="B5" s="30" t="s">
        <v>79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5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9</v>
      </c>
      <c r="F8" s="36" t="s">
        <v>10</v>
      </c>
      <c r="G8" s="36" t="s">
        <v>11</v>
      </c>
      <c r="H8" s="36" t="s">
        <v>12</v>
      </c>
      <c r="I8" s="36" t="s">
        <v>13</v>
      </c>
      <c r="J8" s="36" t="s">
        <v>14</v>
      </c>
      <c r="K8" s="36" t="s">
        <v>15</v>
      </c>
      <c r="L8" s="36" t="s">
        <v>16</v>
      </c>
      <c r="M8" s="36" t="s">
        <v>17</v>
      </c>
      <c r="N8" s="36" t="s">
        <v>18</v>
      </c>
      <c r="O8" s="36" t="s">
        <v>19</v>
      </c>
      <c r="P8" s="36" t="s">
        <v>20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90" t="s">
        <v>45</v>
      </c>
      <c r="B9" s="90" t="s">
        <v>46</v>
      </c>
      <c r="C9" s="48"/>
      <c r="D9" s="43" t="n">
        <v>77709084</v>
      </c>
      <c r="E9" s="91"/>
      <c r="F9" s="91"/>
      <c r="G9" s="92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39.95" hidden="false" customHeight="true" outlineLevel="0" collapsed="false">
      <c r="A10" s="93" t="s">
        <v>47</v>
      </c>
      <c r="B10" s="47" t="s">
        <v>48</v>
      </c>
      <c r="C10" s="48"/>
      <c r="D10" s="48" t="n">
        <v>8096587</v>
      </c>
      <c r="E10" s="91"/>
      <c r="F10" s="91"/>
      <c r="G10" s="92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4"/>
    </row>
    <row r="11" customFormat="false" ht="30" hidden="false" customHeight="true" outlineLevel="0" collapsed="false">
      <c r="A11" s="93" t="s">
        <v>80</v>
      </c>
      <c r="B11" s="50" t="s">
        <v>81</v>
      </c>
      <c r="C11" s="48"/>
      <c r="D11" s="48" t="n">
        <v>168067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43"/>
    </row>
    <row r="12" customFormat="false" ht="24.95" hidden="false" customHeight="true" outlineLevel="0" collapsed="false">
      <c r="A12" s="95" t="n">
        <v>1</v>
      </c>
      <c r="B12" s="96" t="s">
        <v>82</v>
      </c>
      <c r="C12" s="97" t="s">
        <v>83</v>
      </c>
      <c r="D12" s="98" t="n">
        <v>86722.5</v>
      </c>
      <c r="E12" s="99" t="n">
        <v>1</v>
      </c>
      <c r="F12" s="99" t="n">
        <v>1</v>
      </c>
      <c r="G12" s="99" t="n">
        <v>1</v>
      </c>
      <c r="H12" s="99" t="n">
        <v>1</v>
      </c>
      <c r="I12" s="99" t="n">
        <v>1</v>
      </c>
      <c r="J12" s="99" t="n">
        <v>1</v>
      </c>
      <c r="K12" s="99" t="n">
        <v>1</v>
      </c>
      <c r="L12" s="99" t="n">
        <v>1</v>
      </c>
      <c r="M12" s="99" t="n">
        <v>1</v>
      </c>
      <c r="N12" s="99" t="n">
        <v>1</v>
      </c>
      <c r="O12" s="99" t="n">
        <v>1</v>
      </c>
      <c r="P12" s="99" t="n">
        <v>1</v>
      </c>
      <c r="Q12" s="99" t="n">
        <v>12</v>
      </c>
      <c r="R12" s="48" t="n">
        <v>1040670</v>
      </c>
    </row>
    <row r="13" customFormat="false" ht="22.5" hidden="false" customHeight="false" outlineLevel="0" collapsed="false">
      <c r="A13" s="95" t="n">
        <v>2</v>
      </c>
      <c r="B13" s="96" t="s">
        <v>84</v>
      </c>
      <c r="C13" s="97" t="s">
        <v>83</v>
      </c>
      <c r="D13" s="98" t="n">
        <v>45000</v>
      </c>
      <c r="E13" s="99" t="n">
        <v>1</v>
      </c>
      <c r="F13" s="99" t="n">
        <v>1</v>
      </c>
      <c r="G13" s="99" t="n">
        <v>1</v>
      </c>
      <c r="H13" s="99" t="n">
        <v>1</v>
      </c>
      <c r="I13" s="99" t="n">
        <v>1</v>
      </c>
      <c r="J13" s="99" t="n">
        <v>1</v>
      </c>
      <c r="K13" s="99" t="n">
        <v>1</v>
      </c>
      <c r="L13" s="99" t="n">
        <v>1</v>
      </c>
      <c r="M13" s="99" t="n">
        <v>1</v>
      </c>
      <c r="N13" s="99" t="n">
        <v>1</v>
      </c>
      <c r="O13" s="99" t="n">
        <v>1</v>
      </c>
      <c r="P13" s="99" t="n">
        <v>1</v>
      </c>
      <c r="Q13" s="99" t="n">
        <v>12</v>
      </c>
      <c r="R13" s="48" t="n">
        <v>540000</v>
      </c>
    </row>
    <row r="14" customFormat="false" ht="22.5" hidden="false" customHeight="false" outlineLevel="0" collapsed="false">
      <c r="A14" s="95" t="n">
        <v>3</v>
      </c>
      <c r="B14" s="96" t="s">
        <v>85</v>
      </c>
      <c r="C14" s="97" t="s">
        <v>83</v>
      </c>
      <c r="D14" s="98" t="n">
        <v>50000</v>
      </c>
      <c r="E14" s="99" t="n">
        <v>1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1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2</v>
      </c>
      <c r="R14" s="48" t="n">
        <v>100000</v>
      </c>
    </row>
    <row r="15" customFormat="false" ht="12.75" hidden="false" customHeight="false" outlineLevel="0" collapsed="false">
      <c r="A15" s="59"/>
      <c r="B15" s="87"/>
      <c r="C15" s="61"/>
      <c r="D15" s="6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64"/>
      <c r="R15" s="65"/>
    </row>
    <row r="16" customFormat="false" ht="12.75" hidden="false" customHeight="false" outlineLevel="0" collapsed="false">
      <c r="A16" s="52"/>
      <c r="B16" s="44"/>
      <c r="C16" s="89"/>
      <c r="D16" s="70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8"/>
      <c r="R16" s="43"/>
    </row>
    <row r="17" customFormat="false" ht="12.75" hidden="false" customHeight="false" outlineLevel="0" collapsed="false">
      <c r="A17" s="52"/>
      <c r="B17" s="50"/>
      <c r="C17" s="89"/>
      <c r="D17" s="70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68"/>
      <c r="R17" s="43"/>
    </row>
    <row r="18" customFormat="false" ht="12.75" hidden="false" customHeight="false" outlineLevel="0" collapsed="false">
      <c r="A18" s="52"/>
      <c r="B18" s="50"/>
      <c r="C18" s="89"/>
      <c r="D18" s="70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68"/>
      <c r="R18" s="43"/>
    </row>
    <row r="19" customFormat="false" ht="12.75" hidden="false" customHeight="false" outlineLevel="0" collapsed="false">
      <c r="A19" s="52"/>
      <c r="B19" s="50"/>
      <c r="C19" s="89"/>
      <c r="D19" s="70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68"/>
      <c r="R19" s="43"/>
    </row>
    <row r="20" customFormat="false" ht="12.75" hidden="false" customHeight="false" outlineLevel="0" collapsed="false">
      <c r="A20" s="52"/>
      <c r="B20" s="50"/>
      <c r="C20" s="89"/>
      <c r="D20" s="70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8"/>
      <c r="R20" s="43"/>
    </row>
    <row r="21" customFormat="false" ht="15.75" hidden="false" customHeight="true" outlineLevel="0" collapsed="false">
      <c r="A21" s="52"/>
      <c r="B21" s="50"/>
      <c r="C21" s="89"/>
      <c r="D21" s="70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68"/>
      <c r="R21" s="43"/>
    </row>
    <row r="22" customFormat="false" ht="12.75" hidden="false" customHeight="false" outlineLevel="0" collapsed="false">
      <c r="A22" s="52"/>
      <c r="B22" s="50"/>
      <c r="C22" s="89"/>
      <c r="D22" s="70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8"/>
      <c r="R22" s="43"/>
    </row>
    <row r="23" customFormat="false" ht="15" hidden="false" customHeight="true" outlineLevel="0" collapsed="false">
      <c r="A23" s="52"/>
      <c r="B23" s="50"/>
      <c r="C23" s="89"/>
      <c r="D23" s="70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68"/>
      <c r="R23" s="43"/>
    </row>
    <row r="24" customFormat="false" ht="15.75" hidden="false" customHeight="true" outlineLevel="0" collapsed="false">
      <c r="A24" s="52"/>
      <c r="B24" s="50"/>
      <c r="C24" s="89"/>
      <c r="D24" s="7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8"/>
      <c r="R24" s="43"/>
    </row>
    <row r="25" customFormat="false" ht="24" hidden="false" customHeight="true" outlineLevel="0" collapsed="false">
      <c r="A25" s="52"/>
      <c r="B25" s="58"/>
      <c r="C25" s="89"/>
      <c r="D25" s="70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68"/>
      <c r="R25" s="43"/>
    </row>
    <row r="26" customFormat="false" ht="24.75" hidden="false" customHeight="true" outlineLevel="0" collapsed="false">
      <c r="A26" s="52"/>
      <c r="B26" s="50"/>
      <c r="C26" s="89"/>
      <c r="D26" s="70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68"/>
      <c r="R26" s="43"/>
    </row>
    <row r="27" customFormat="false" ht="24.75" hidden="false" customHeight="true" outlineLevel="0" collapsed="false">
      <c r="A27" s="52"/>
      <c r="B27" s="50"/>
      <c r="C27" s="89"/>
      <c r="D27" s="70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8"/>
      <c r="R27" s="43"/>
    </row>
    <row r="28" customFormat="false" ht="24.75" hidden="false" customHeight="true" outlineLevel="0" collapsed="false">
      <c r="A28" s="59"/>
      <c r="B28" s="60"/>
      <c r="C28" s="66"/>
      <c r="D28" s="62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43"/>
    </row>
    <row r="29" customFormat="false" ht="24.75" hidden="false" customHeight="true" outlineLevel="0" collapsed="false">
      <c r="A29" s="52"/>
      <c r="B29" s="50"/>
      <c r="C29" s="69"/>
      <c r="D29" s="70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8"/>
      <c r="R29" s="43"/>
    </row>
    <row r="30" customFormat="false" ht="24.75" hidden="false" customHeight="true" outlineLevel="0" collapsed="false">
      <c r="A30" s="52"/>
      <c r="B30" s="50"/>
      <c r="C30" s="69"/>
      <c r="D30" s="70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8"/>
      <c r="R30" s="43"/>
    </row>
    <row r="31" customFormat="false" ht="24.75" hidden="false" customHeight="true" outlineLevel="0" collapsed="false">
      <c r="A31" s="59"/>
      <c r="B31" s="71"/>
      <c r="C31" s="72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46"/>
      <c r="R31" s="43"/>
    </row>
    <row r="32" customFormat="false" ht="24.75" hidden="false" customHeight="true" outlineLevel="0" collapsed="false">
      <c r="A32" s="52"/>
      <c r="B32" s="75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46"/>
      <c r="R32" s="43"/>
    </row>
    <row r="33" customFormat="false" ht="24.75" hidden="false" customHeight="true" outlineLevel="0" collapsed="false">
      <c r="A33" s="52"/>
      <c r="B33" s="75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46"/>
      <c r="R33" s="43"/>
    </row>
    <row r="34" customFormat="false" ht="24.75" hidden="false" customHeight="true" outlineLevel="0" collapsed="false">
      <c r="A34" s="52"/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46"/>
      <c r="R34" s="43"/>
    </row>
    <row r="35" customFormat="false" ht="24" hidden="false" customHeight="true" outlineLevel="0" collapsed="false">
      <c r="A35" s="52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46"/>
      <c r="R35" s="43"/>
    </row>
    <row r="36" customFormat="false" ht="29.25" hidden="false" customHeight="true" outlineLevel="0" collapsed="false">
      <c r="A36" s="52"/>
      <c r="B36" s="75"/>
      <c r="C36" s="79"/>
      <c r="D36" s="80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46"/>
      <c r="R36" s="43"/>
    </row>
    <row r="37" customFormat="false" ht="12.75" hidden="false" customHeight="false" outlineLevel="0" collapsed="false">
      <c r="A37" s="81"/>
      <c r="B37" s="82"/>
      <c r="C37" s="83" t="s">
        <v>55</v>
      </c>
      <c r="D37" s="83"/>
      <c r="E37" s="84" t="n">
        <f aca="false">SUM(E12:E36)</f>
        <v>3</v>
      </c>
      <c r="F37" s="84" t="n">
        <f aca="false">SUM(F12:F36)</f>
        <v>2</v>
      </c>
      <c r="G37" s="84" t="n">
        <f aca="false">SUM(G12:G36)</f>
        <v>2</v>
      </c>
      <c r="H37" s="84" t="n">
        <f aca="false">SUM(H12:H36)</f>
        <v>2</v>
      </c>
      <c r="I37" s="84" t="n">
        <f aca="false">SUM(I12:I36)</f>
        <v>2</v>
      </c>
      <c r="J37" s="84" t="n">
        <f aca="false">SUM(J12:J36)</f>
        <v>3</v>
      </c>
      <c r="K37" s="84" t="n">
        <f aca="false">SUM(K12:K36)</f>
        <v>2</v>
      </c>
      <c r="L37" s="84" t="n">
        <f aca="false">SUM(L12:L36)</f>
        <v>2</v>
      </c>
      <c r="M37" s="84" t="n">
        <f aca="false">SUM(M12:M36)</f>
        <v>2</v>
      </c>
      <c r="N37" s="84" t="n">
        <f aca="false">SUM(N12:N36)</f>
        <v>2</v>
      </c>
      <c r="O37" s="84" t="n">
        <f aca="false">SUM(O12:O36)</f>
        <v>2</v>
      </c>
      <c r="P37" s="84" t="n">
        <f aca="false">SUM(P12:P36)</f>
        <v>2</v>
      </c>
      <c r="Q37" s="84" t="n">
        <f aca="false">SUM(Q12:Q36)</f>
        <v>26</v>
      </c>
      <c r="R37" s="85" t="n">
        <f aca="false">SUM(R11:R14)</f>
        <v>168067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7-11T15:42:46Z</cp:lastPrinted>
  <dcterms:modified xsi:type="dcterms:W3CDTF">2019-01-25T19:09:33Z</dcterms:modified>
  <cp:revision>0</cp:revision>
  <dc:subject/>
  <dc:title/>
</cp:coreProperties>
</file>